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">
  <si>
    <t xml:space="preserve">INEQUALITIES</t>
  </si>
  <si>
    <t xml:space="preserve">Solve for x</t>
  </si>
  <si>
    <t xml:space="preserve">&lt;</t>
  </si>
  <si>
    <t xml:space="preserve">x</t>
  </si>
  <si>
    <t xml:space="preserve">+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3.14"/>
    <col collapsed="false" customWidth="true" hidden="false" outlineLevel="0" max="5" min="5" style="0" width="2.7"/>
    <col collapsed="false" customWidth="true" hidden="false" outlineLevel="0" max="6" min="6" style="0" width="2.42"/>
    <col collapsed="false" customWidth="true" hidden="false" outlineLevel="0" max="7" min="7" style="0" width="2.84"/>
    <col collapsed="false" customWidth="true" hidden="false" outlineLevel="0" max="8" min="8" style="1" width="3.42"/>
    <col collapsed="false" customWidth="true" hidden="false" outlineLevel="0" max="9" min="9" style="0" width="5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2" t="n">
        <v>1</v>
      </c>
      <c r="B5" s="3" t="n">
        <f aca="true">(RAND()*5+1)</f>
        <v>2.83142805339634</v>
      </c>
      <c r="C5" s="0" t="s">
        <v>2</v>
      </c>
      <c r="D5" s="3" t="n">
        <f aca="true">(RAND()*2+1)</f>
        <v>2.38172254931402</v>
      </c>
      <c r="E5" s="0" t="s">
        <v>3</v>
      </c>
      <c r="F5" s="0" t="s">
        <v>4</v>
      </c>
      <c r="G5" s="3" t="n">
        <f aca="true">(RAND()*2+1)</f>
        <v>1.43779871999219</v>
      </c>
      <c r="H5" s="1" t="s">
        <v>2</v>
      </c>
      <c r="I5" s="3" t="n">
        <f aca="true">(RAND()+2)*B5</f>
        <v>6.4077879160473</v>
      </c>
    </row>
    <row r="6" customFormat="false" ht="12.75" hidden="false" customHeight="false" outlineLevel="0" collapsed="false">
      <c r="A6" s="2" t="n">
        <v>2</v>
      </c>
      <c r="B6" s="3" t="n">
        <f aca="true">(RAND()*5+1)</f>
        <v>2.2639400498993</v>
      </c>
      <c r="C6" s="0" t="s">
        <v>2</v>
      </c>
      <c r="D6" s="3" t="n">
        <f aca="true">(RAND()*2+1)</f>
        <v>1.05465864546999</v>
      </c>
      <c r="E6" s="0" t="s">
        <v>3</v>
      </c>
      <c r="F6" s="0" t="s">
        <v>4</v>
      </c>
      <c r="G6" s="3" t="n">
        <f aca="true">(RAND()*2+1)</f>
        <v>1.4091041050481</v>
      </c>
      <c r="H6" s="1" t="s">
        <v>2</v>
      </c>
      <c r="I6" s="3" t="n">
        <f aca="true">(RAND()+2)*B6</f>
        <v>5.98476079160529</v>
      </c>
    </row>
    <row r="7" customFormat="false" ht="12.75" hidden="false" customHeight="false" outlineLevel="0" collapsed="false">
      <c r="A7" s="2" t="n">
        <v>3</v>
      </c>
      <c r="B7" s="3" t="n">
        <f aca="true">(RAND()*5+1)</f>
        <v>1.63074882255156</v>
      </c>
      <c r="C7" s="0" t="s">
        <v>2</v>
      </c>
      <c r="D7" s="3" t="n">
        <f aca="true">(RAND()*2+1)</f>
        <v>1.7238929935984</v>
      </c>
      <c r="E7" s="0" t="s">
        <v>3</v>
      </c>
      <c r="F7" s="0" t="s">
        <v>4</v>
      </c>
      <c r="G7" s="3" t="n">
        <f aca="true">(RAND()*2+1)</f>
        <v>1.16715357036872</v>
      </c>
      <c r="H7" s="1" t="s">
        <v>2</v>
      </c>
      <c r="I7" s="3" t="n">
        <f aca="true">(RAND()+2)*B7</f>
        <v>4.01529417393241</v>
      </c>
    </row>
    <row r="8" customFormat="false" ht="12.75" hidden="false" customHeight="false" outlineLevel="0" collapsed="false">
      <c r="A8" s="2" t="n">
        <v>4</v>
      </c>
      <c r="B8" s="3" t="n">
        <f aca="true">(RAND()*5+1)</f>
        <v>3.33817261806938</v>
      </c>
      <c r="C8" s="0" t="s">
        <v>2</v>
      </c>
      <c r="D8" s="3" t="n">
        <f aca="true">(RAND()*2+1)</f>
        <v>1.85874345733574</v>
      </c>
      <c r="E8" s="0" t="s">
        <v>3</v>
      </c>
      <c r="F8" s="0" t="s">
        <v>5</v>
      </c>
      <c r="G8" s="3" t="n">
        <f aca="true">(RAND()*2+1)</f>
        <v>2.53387222420727</v>
      </c>
      <c r="H8" s="1" t="s">
        <v>2</v>
      </c>
      <c r="I8" s="3" t="n">
        <f aca="true">(RAND()+2)*B8</f>
        <v>7.02751007865575</v>
      </c>
    </row>
    <row r="9" customFormat="false" ht="12.75" hidden="false" customHeight="false" outlineLevel="0" collapsed="false">
      <c r="A9" s="2" t="n">
        <v>5</v>
      </c>
      <c r="B9" s="3" t="n">
        <f aca="true">(RAND()*5+1)</f>
        <v>4.19326233592405</v>
      </c>
      <c r="C9" s="0" t="s">
        <v>2</v>
      </c>
      <c r="D9" s="3" t="n">
        <f aca="true">(RAND()*2+1)</f>
        <v>1.64607301032818</v>
      </c>
      <c r="E9" s="0" t="s">
        <v>3</v>
      </c>
      <c r="G9" s="3" t="n">
        <f aca="true">(RAND()*2+1)</f>
        <v>1.24976268673903</v>
      </c>
      <c r="H9" s="1" t="s">
        <v>2</v>
      </c>
      <c r="I9" s="3" t="n">
        <f aca="true">(RAND()+2)*B9</f>
        <v>11.2038785712251</v>
      </c>
    </row>
    <row r="10" customFormat="false" ht="12.75" hidden="false" customHeight="false" outlineLevel="0" collapsed="false">
      <c r="A10" s="2" t="n">
        <v>6</v>
      </c>
      <c r="B10" s="3" t="n">
        <f aca="true">(RAND()*5+1)</f>
        <v>5.02922447012478</v>
      </c>
      <c r="C10" s="0" t="s">
        <v>2</v>
      </c>
      <c r="D10" s="3" t="n">
        <f aca="true">(RAND()*2+1)</f>
        <v>1.63253249001725</v>
      </c>
      <c r="E10" s="0" t="s">
        <v>3</v>
      </c>
      <c r="F10" s="0" t="s">
        <v>4</v>
      </c>
      <c r="G10" s="3" t="n">
        <f aca="true">(RAND()*2+1)</f>
        <v>2.85971279694565</v>
      </c>
      <c r="H10" s="1" t="s">
        <v>2</v>
      </c>
      <c r="I10" s="3" t="n">
        <f aca="true">(RAND()+2)*B10</f>
        <v>12.9690720388179</v>
      </c>
    </row>
    <row r="11" customFormat="false" ht="12.75" hidden="false" customHeight="false" outlineLevel="0" collapsed="false">
      <c r="A11" s="2" t="n">
        <v>7</v>
      </c>
      <c r="B11" s="3" t="n">
        <f aca="true">(RAND()*5+1)</f>
        <v>5.08716996434493</v>
      </c>
      <c r="C11" s="0" t="s">
        <v>2</v>
      </c>
      <c r="D11" s="3" t="n">
        <f aca="true">(RAND()*2+1)</f>
        <v>2.99070727424343</v>
      </c>
      <c r="E11" s="0" t="s">
        <v>3</v>
      </c>
      <c r="F11" s="0" t="s">
        <v>5</v>
      </c>
      <c r="G11" s="3" t="n">
        <f aca="true">(RAND()*2+1)</f>
        <v>1.74473325277786</v>
      </c>
      <c r="H11" s="1" t="s">
        <v>2</v>
      </c>
      <c r="I11" s="3" t="n">
        <f aca="true">(RAND()+2)*B11</f>
        <v>12.8113155477536</v>
      </c>
    </row>
    <row r="12" customFormat="false" ht="12.75" hidden="false" customHeight="false" outlineLevel="0" collapsed="false">
      <c r="A12" s="2" t="n">
        <v>8</v>
      </c>
      <c r="B12" s="3" t="n">
        <f aca="true">(RAND()*5+1)</f>
        <v>4.48484384204568</v>
      </c>
      <c r="C12" s="0" t="s">
        <v>2</v>
      </c>
      <c r="D12" s="3" t="n">
        <f aca="true">(RAND()*2+1)</f>
        <v>2.92663604470497</v>
      </c>
      <c r="E12" s="0" t="s">
        <v>3</v>
      </c>
      <c r="F12" s="0" t="s">
        <v>4</v>
      </c>
      <c r="G12" s="3" t="n">
        <f aca="true">(RAND()*2+1)</f>
        <v>2.65115817814817</v>
      </c>
      <c r="H12" s="1" t="s">
        <v>2</v>
      </c>
      <c r="I12" s="3" t="n">
        <f aca="true">(RAND()+2)*B12</f>
        <v>9.64718985219809</v>
      </c>
    </row>
    <row r="13" customFormat="false" ht="12.75" hidden="false" customHeight="false" outlineLevel="0" collapsed="false">
      <c r="A13" s="2" t="n">
        <v>9</v>
      </c>
      <c r="B13" s="3" t="n">
        <f aca="true">(RAND()*5+1)</f>
        <v>2.85175867986091</v>
      </c>
      <c r="C13" s="0" t="s">
        <v>2</v>
      </c>
      <c r="D13" s="3" t="n">
        <f aca="true">(RAND()*2+1)</f>
        <v>1.87696640433657</v>
      </c>
      <c r="E13" s="0" t="s">
        <v>3</v>
      </c>
      <c r="F13" s="0" t="s">
        <v>5</v>
      </c>
      <c r="G13" s="3" t="n">
        <f aca="true">(RAND()*2+1)</f>
        <v>1.73609358060266</v>
      </c>
      <c r="H13" s="1" t="s">
        <v>2</v>
      </c>
      <c r="I13" s="3" t="n">
        <f aca="true">(RAND()+2)*B13</f>
        <v>7.19353659211776</v>
      </c>
    </row>
    <row r="14" customFormat="false" ht="12.75" hidden="false" customHeight="false" outlineLevel="0" collapsed="false">
      <c r="A14" s="2" t="n">
        <v>10</v>
      </c>
      <c r="B14" s="3" t="n">
        <f aca="true">(RAND()*5+1)</f>
        <v>1.08549573540512</v>
      </c>
      <c r="C14" s="0" t="s">
        <v>2</v>
      </c>
      <c r="D14" s="3" t="n">
        <f aca="true">(RAND()*2+1)</f>
        <v>1.81181213872523</v>
      </c>
      <c r="E14" s="0" t="s">
        <v>3</v>
      </c>
      <c r="F14" s="0" t="s">
        <v>4</v>
      </c>
      <c r="G14" s="3" t="n">
        <f aca="true">(RAND()*2+1)</f>
        <v>2.6704531728042</v>
      </c>
      <c r="H14" s="1" t="s">
        <v>2</v>
      </c>
      <c r="I14" s="3" t="n">
        <f aca="true">(RAND()+2)*B14</f>
        <v>2.65011010465741</v>
      </c>
    </row>
    <row r="15" customFormat="false" ht="12.75" hidden="false" customHeight="false" outlineLevel="0" collapsed="false">
      <c r="A15" s="2" t="n">
        <v>11</v>
      </c>
      <c r="B15" s="3" t="n">
        <f aca="true">(RAND()*5+1)</f>
        <v>4.65376942285575</v>
      </c>
      <c r="C15" s="0" t="s">
        <v>2</v>
      </c>
      <c r="D15" s="3" t="n">
        <f aca="true">(RAND()*2+1)</f>
        <v>2.0876411355808</v>
      </c>
      <c r="E15" s="0" t="s">
        <v>3</v>
      </c>
      <c r="F15" s="0" t="s">
        <v>5</v>
      </c>
      <c r="G15" s="3" t="n">
        <f aca="true">(RAND()*2+1)</f>
        <v>1.38538914887392</v>
      </c>
      <c r="H15" s="1" t="s">
        <v>2</v>
      </c>
      <c r="I15" s="3" t="n">
        <f aca="true">(RAND()+2)*B15</f>
        <v>11.7917056900849</v>
      </c>
    </row>
    <row r="16" customFormat="false" ht="12.75" hidden="false" customHeight="false" outlineLevel="0" collapsed="false">
      <c r="A16" s="2" t="n">
        <v>12</v>
      </c>
      <c r="B16" s="3" t="n">
        <f aca="true">(RAND()*5+1)</f>
        <v>1.77794325797681</v>
      </c>
      <c r="C16" s="0" t="s">
        <v>2</v>
      </c>
      <c r="D16" s="3" t="n">
        <f aca="true">(RAND()*2+1)</f>
        <v>2.31721306528153</v>
      </c>
      <c r="E16" s="0" t="s">
        <v>3</v>
      </c>
      <c r="F16" s="0" t="s">
        <v>4</v>
      </c>
      <c r="G16" s="3" t="n">
        <f aca="true">(RAND()*2+1)</f>
        <v>1.62074753520729</v>
      </c>
      <c r="H16" s="1" t="s">
        <v>2</v>
      </c>
      <c r="I16" s="3" t="n">
        <f aca="true">(RAND()+2)*B16</f>
        <v>4.15327309004351</v>
      </c>
    </row>
    <row r="17" customFormat="false" ht="12.75" hidden="false" customHeight="false" outlineLevel="0" collapsed="false">
      <c r="A17" s="2" t="n">
        <v>13</v>
      </c>
      <c r="B17" s="3" t="n">
        <f aca="true">(RAND()*5+1)</f>
        <v>3.39138832090997</v>
      </c>
      <c r="C17" s="0" t="s">
        <v>2</v>
      </c>
      <c r="D17" s="3" t="n">
        <f aca="true">(RAND()*2+1)</f>
        <v>2.88910173284369</v>
      </c>
      <c r="E17" s="0" t="s">
        <v>3</v>
      </c>
      <c r="F17" s="0" t="s">
        <v>5</v>
      </c>
      <c r="G17" s="3" t="n">
        <f aca="true">(RAND()*2+1)</f>
        <v>2.07162420931777</v>
      </c>
      <c r="H17" s="1" t="s">
        <v>2</v>
      </c>
      <c r="I17" s="3" t="n">
        <f aca="true">(RAND()+2)*B17</f>
        <v>8.02398260250499</v>
      </c>
    </row>
    <row r="18" customFormat="false" ht="12.75" hidden="false" customHeight="false" outlineLevel="0" collapsed="false">
      <c r="A18" s="2" t="n">
        <v>14</v>
      </c>
      <c r="B18" s="3" t="n">
        <f aca="true">(RAND()*5+1)</f>
        <v>4.86621734214333</v>
      </c>
      <c r="C18" s="0" t="s">
        <v>2</v>
      </c>
      <c r="D18" s="3" t="n">
        <f aca="true">(RAND()*2+1)</f>
        <v>2.53709664225338</v>
      </c>
      <c r="E18" s="0" t="s">
        <v>3</v>
      </c>
      <c r="F18" s="0" t="s">
        <v>5</v>
      </c>
      <c r="G18" s="3" t="n">
        <f aca="true">(RAND()*2+1)</f>
        <v>2.98885337391917</v>
      </c>
      <c r="H18" s="1" t="s">
        <v>2</v>
      </c>
      <c r="I18" s="3" t="n">
        <f aca="true">(RAND()+2)*B18</f>
        <v>12.9485478142164</v>
      </c>
    </row>
    <row r="19" customFormat="false" ht="12.75" hidden="false" customHeight="false" outlineLevel="0" collapsed="false">
      <c r="A19" s="2" t="n">
        <v>15</v>
      </c>
      <c r="B19" s="3" t="n">
        <f aca="true">(RAND()*5+1)</f>
        <v>4.00897291162573</v>
      </c>
      <c r="C19" s="0" t="s">
        <v>2</v>
      </c>
      <c r="D19" s="3" t="n">
        <f aca="true">(RAND()*2+1)</f>
        <v>2.28122535269465</v>
      </c>
      <c r="E19" s="0" t="s">
        <v>3</v>
      </c>
      <c r="F19" s="0" t="s">
        <v>5</v>
      </c>
      <c r="G19" s="3" t="n">
        <f aca="true">(RAND()*2+1)</f>
        <v>2.94999344096292</v>
      </c>
      <c r="H19" s="1" t="s">
        <v>2</v>
      </c>
      <c r="I19" s="3" t="n">
        <f aca="true">(RAND()+2)*B19</f>
        <v>11.9563407299235</v>
      </c>
    </row>
    <row r="20" customFormat="false" ht="12.75" hidden="false" customHeight="false" outlineLevel="0" collapsed="false">
      <c r="A20" s="2" t="n">
        <v>16</v>
      </c>
      <c r="B20" s="3" t="n">
        <f aca="true">(RAND()*5+1)</f>
        <v>2.49301014114673</v>
      </c>
      <c r="C20" s="0" t="s">
        <v>2</v>
      </c>
      <c r="D20" s="3" t="n">
        <f aca="true">(RAND()*2+1)</f>
        <v>1.28721810498537</v>
      </c>
      <c r="E20" s="0" t="s">
        <v>3</v>
      </c>
      <c r="F20" s="0" t="s">
        <v>5</v>
      </c>
      <c r="G20" s="3" t="n">
        <f aca="true">(RAND()*2+1)</f>
        <v>2.28900340732575</v>
      </c>
      <c r="H20" s="1" t="s">
        <v>2</v>
      </c>
      <c r="I20" s="3" t="n">
        <f aca="true">(RAND()+2)*B20</f>
        <v>7.26820457266914</v>
      </c>
    </row>
    <row r="21" customFormat="false" ht="12.75" hidden="false" customHeight="false" outlineLevel="0" collapsed="false">
      <c r="A21" s="2" t="n">
        <v>17</v>
      </c>
      <c r="B21" s="3" t="n">
        <f aca="true">(RAND()*5+1)</f>
        <v>5.28210729337959</v>
      </c>
      <c r="C21" s="0" t="s">
        <v>2</v>
      </c>
      <c r="D21" s="3" t="n">
        <f aca="true">(RAND()*2+1)</f>
        <v>1.83065973346063</v>
      </c>
      <c r="E21" s="0" t="s">
        <v>3</v>
      </c>
      <c r="F21" s="0" t="s">
        <v>5</v>
      </c>
      <c r="G21" s="3" t="n">
        <f aca="true">(RAND()*2+1)</f>
        <v>1.65423651194664</v>
      </c>
      <c r="H21" s="1" t="s">
        <v>2</v>
      </c>
      <c r="I21" s="3" t="n">
        <f aca="true">(RAND()+2)*B21</f>
        <v>14.9706469313897</v>
      </c>
    </row>
    <row r="22" customFormat="false" ht="12.75" hidden="false" customHeight="false" outlineLevel="0" collapsed="false">
      <c r="A22" s="2" t="n">
        <v>18</v>
      </c>
      <c r="B22" s="3" t="n">
        <f aca="true">(RAND()*5+1)</f>
        <v>1.71859971302279</v>
      </c>
      <c r="C22" s="0" t="s">
        <v>2</v>
      </c>
      <c r="D22" s="3" t="n">
        <f aca="true">(RAND()*2+1)</f>
        <v>2.04107265384775</v>
      </c>
      <c r="E22" s="0" t="s">
        <v>3</v>
      </c>
      <c r="F22" s="0" t="s">
        <v>4</v>
      </c>
      <c r="G22" s="3" t="n">
        <f aca="true">(RAND()*2+1)</f>
        <v>2.70078745287166</v>
      </c>
      <c r="H22" s="1" t="s">
        <v>2</v>
      </c>
      <c r="I22" s="3" t="n">
        <f aca="true">(RAND()+2)*B22</f>
        <v>4.19465774577222</v>
      </c>
    </row>
    <row r="23" customFormat="false" ht="12.75" hidden="false" customHeight="false" outlineLevel="0" collapsed="false">
      <c r="A23" s="2" t="n">
        <v>19</v>
      </c>
      <c r="B23" s="3" t="n">
        <f aca="true">(RAND()*5+1)</f>
        <v>2.98323619451317</v>
      </c>
      <c r="C23" s="0" t="s">
        <v>2</v>
      </c>
      <c r="D23" s="3" t="n">
        <f aca="true">(RAND()*2+1)</f>
        <v>2.56536398557208</v>
      </c>
      <c r="E23" s="0" t="s">
        <v>3</v>
      </c>
      <c r="F23" s="0" t="s">
        <v>4</v>
      </c>
      <c r="G23" s="3" t="n">
        <f aca="true">(RAND()*2+1)</f>
        <v>1.24764438301472</v>
      </c>
      <c r="H23" s="1" t="s">
        <v>2</v>
      </c>
      <c r="I23" s="3" t="n">
        <f aca="true">(RAND()+2)*B23</f>
        <v>6.71813516506551</v>
      </c>
    </row>
    <row r="24" customFormat="false" ht="12.75" hidden="false" customHeight="false" outlineLevel="0" collapsed="false">
      <c r="A24" s="2" t="n">
        <v>20</v>
      </c>
      <c r="B24" s="3" t="n">
        <f aca="true">(RAND()*5+1)</f>
        <v>5.67565605825334</v>
      </c>
      <c r="C24" s="0" t="s">
        <v>2</v>
      </c>
      <c r="D24" s="3" t="n">
        <f aca="true">(RAND()*2+1)</f>
        <v>2.44494792305174</v>
      </c>
      <c r="E24" s="0" t="s">
        <v>3</v>
      </c>
      <c r="F24" s="0" t="s">
        <v>4</v>
      </c>
      <c r="G24" s="3" t="n">
        <f aca="true">(RAND()*2+1)</f>
        <v>1.24474645282601</v>
      </c>
      <c r="H24" s="1" t="s">
        <v>2</v>
      </c>
      <c r="I24" s="3" t="n">
        <f aca="true">(RAND()+2)*B24</f>
        <v>15.8018146059532</v>
      </c>
    </row>
    <row r="25" customFormat="false" ht="12.75" hidden="false" customHeight="false" outlineLevel="0" collapsed="false">
      <c r="A25" s="2" t="n">
        <v>21</v>
      </c>
      <c r="B25" s="3" t="n">
        <f aca="true">(RAND()*5+1)</f>
        <v>3.55524440994896</v>
      </c>
      <c r="C25" s="0" t="s">
        <v>2</v>
      </c>
      <c r="D25" s="3" t="n">
        <f aca="true">(RAND()*2+1)</f>
        <v>1.84382762659491</v>
      </c>
      <c r="E25" s="0" t="s">
        <v>3</v>
      </c>
      <c r="F25" s="0" t="s">
        <v>4</v>
      </c>
      <c r="G25" s="3" t="n">
        <f aca="true">(RAND()*2+1)</f>
        <v>2.88181854159405</v>
      </c>
      <c r="H25" s="1" t="s">
        <v>2</v>
      </c>
      <c r="I25" s="3" t="n">
        <f aca="true">(RAND()+2)*B25</f>
        <v>9.61994556747666</v>
      </c>
    </row>
    <row r="26" customFormat="false" ht="12.75" hidden="false" customHeight="false" outlineLevel="0" collapsed="false">
      <c r="A26" s="2" t="n">
        <v>22</v>
      </c>
      <c r="B26" s="3" t="n">
        <f aca="true">(RAND()*5+1)</f>
        <v>2.37392377950246</v>
      </c>
      <c r="C26" s="0" t="s">
        <v>2</v>
      </c>
      <c r="D26" s="3" t="n">
        <f aca="true">(RAND()*2+1)</f>
        <v>1.14043067868538</v>
      </c>
      <c r="E26" s="0" t="s">
        <v>3</v>
      </c>
      <c r="F26" s="0" t="s">
        <v>5</v>
      </c>
      <c r="G26" s="3" t="n">
        <f aca="true">(RAND()*2+1)</f>
        <v>1.35336531755424</v>
      </c>
      <c r="H26" s="1" t="s">
        <v>2</v>
      </c>
      <c r="I26" s="3" t="n">
        <f aca="true">(RAND()+2)*B26</f>
        <v>6.23023797425277</v>
      </c>
    </row>
    <row r="27" customFormat="false" ht="12.75" hidden="false" customHeight="false" outlineLevel="0" collapsed="false">
      <c r="A27" s="2" t="n">
        <v>23</v>
      </c>
      <c r="B27" s="3" t="n">
        <f aca="true">(RAND()*5+1)</f>
        <v>3.93825205330049</v>
      </c>
      <c r="C27" s="0" t="s">
        <v>2</v>
      </c>
      <c r="D27" s="3" t="n">
        <f aca="true">(RAND()*2+1)</f>
        <v>2.58126318590277</v>
      </c>
      <c r="E27" s="0" t="s">
        <v>3</v>
      </c>
      <c r="F27" s="0" t="s">
        <v>5</v>
      </c>
      <c r="G27" s="3" t="n">
        <f aca="true">(RAND()*2+1)</f>
        <v>1.35570172729731</v>
      </c>
      <c r="H27" s="1" t="s">
        <v>2</v>
      </c>
      <c r="I27" s="3" t="n">
        <f aca="true">(RAND()+2)*B27</f>
        <v>8.68798819459129</v>
      </c>
    </row>
    <row r="28" customFormat="false" ht="12.75" hidden="false" customHeight="false" outlineLevel="0" collapsed="false">
      <c r="A28" s="2" t="n">
        <v>24</v>
      </c>
      <c r="B28" s="3" t="n">
        <f aca="true">(RAND()*5+1)</f>
        <v>4.49437602304751</v>
      </c>
      <c r="C28" s="0" t="s">
        <v>2</v>
      </c>
      <c r="D28" s="3" t="n">
        <f aca="true">(RAND()*2+1)</f>
        <v>1.92911473952758</v>
      </c>
      <c r="E28" s="0" t="s">
        <v>3</v>
      </c>
      <c r="F28" s="0" t="s">
        <v>5</v>
      </c>
      <c r="G28" s="3" t="n">
        <f aca="true">(RAND()*2+1)</f>
        <v>2.07568909832775</v>
      </c>
      <c r="H28" s="1" t="s">
        <v>2</v>
      </c>
      <c r="I28" s="3" t="n">
        <f aca="true">(RAND()+2)*B28</f>
        <v>12.921325733305</v>
      </c>
    </row>
    <row r="29" customFormat="false" ht="12.75" hidden="false" customHeight="false" outlineLevel="0" collapsed="false">
      <c r="A29" s="2" t="n">
        <v>25</v>
      </c>
      <c r="B29" s="3" t="n">
        <f aca="true">(RAND()*5+1)</f>
        <v>3.8710170389302</v>
      </c>
      <c r="C29" s="0" t="s">
        <v>2</v>
      </c>
      <c r="D29" s="3" t="n">
        <f aca="true">(RAND()*2+1)</f>
        <v>1.04270158042559</v>
      </c>
      <c r="E29" s="0" t="s">
        <v>3</v>
      </c>
      <c r="F29" s="0" t="s">
        <v>5</v>
      </c>
      <c r="G29" s="3" t="n">
        <f aca="true">(RAND()*2+1)</f>
        <v>2.3946642240103</v>
      </c>
      <c r="H29" s="1" t="s">
        <v>2</v>
      </c>
      <c r="I29" s="3" t="n">
        <f aca="true">(RAND()+2)*B29</f>
        <v>10.3176480625359</v>
      </c>
    </row>
    <row r="30" customFormat="false" ht="12.75" hidden="false" customHeight="false" outlineLevel="0" collapsed="false">
      <c r="A30" s="2" t="n">
        <v>26</v>
      </c>
      <c r="B30" s="3" t="n">
        <f aca="true">(RAND()*5+1)</f>
        <v>5.42416497326529</v>
      </c>
      <c r="C30" s="0" t="s">
        <v>2</v>
      </c>
      <c r="D30" s="3" t="n">
        <f aca="true">(RAND()*2+1)</f>
        <v>2.20882545234616</v>
      </c>
      <c r="E30" s="0" t="s">
        <v>3</v>
      </c>
      <c r="F30" s="0" t="s">
        <v>4</v>
      </c>
      <c r="G30" s="3" t="n">
        <f aca="true">(RAND()*2+1)</f>
        <v>2.22115771670118</v>
      </c>
      <c r="H30" s="1" t="s">
        <v>2</v>
      </c>
      <c r="I30" s="3" t="n">
        <f aca="true">(RAND()+2)*B30</f>
        <v>12.4569598868024</v>
      </c>
    </row>
    <row r="31" customFormat="false" ht="12.75" hidden="false" customHeight="false" outlineLevel="0" collapsed="false">
      <c r="A31" s="2" t="n">
        <v>27</v>
      </c>
      <c r="B31" s="3" t="n">
        <f aca="true">(RAND()*5+1)</f>
        <v>3.81168051506365</v>
      </c>
      <c r="C31" s="0" t="s">
        <v>2</v>
      </c>
      <c r="D31" s="3" t="n">
        <f aca="true">(RAND()*2+1)</f>
        <v>1.64106889026843</v>
      </c>
      <c r="E31" s="0" t="s">
        <v>3</v>
      </c>
      <c r="F31" s="0" t="s">
        <v>4</v>
      </c>
      <c r="G31" s="3" t="n">
        <f aca="true">(RAND()*2+1)</f>
        <v>1.83119822476676</v>
      </c>
      <c r="H31" s="1" t="s">
        <v>2</v>
      </c>
      <c r="I31" s="3" t="n">
        <f aca="true">(RAND()+2)*B31</f>
        <v>10.7725508420809</v>
      </c>
    </row>
    <row r="32" customFormat="false" ht="12.75" hidden="false" customHeight="false" outlineLevel="0" collapsed="false">
      <c r="A32" s="2" t="n">
        <v>28</v>
      </c>
      <c r="B32" s="3" t="n">
        <f aca="true">(RAND()*5+1)</f>
        <v>4.32139072194453</v>
      </c>
      <c r="C32" s="0" t="s">
        <v>2</v>
      </c>
      <c r="D32" s="3" t="n">
        <f aca="true">(RAND()*2+1)</f>
        <v>2.02534938916115</v>
      </c>
      <c r="E32" s="0" t="s">
        <v>3</v>
      </c>
      <c r="F32" s="0" t="s">
        <v>4</v>
      </c>
      <c r="G32" s="3" t="n">
        <f aca="true">(RAND()*2+1)</f>
        <v>2.6788578157211</v>
      </c>
      <c r="H32" s="1" t="s">
        <v>2</v>
      </c>
      <c r="I32" s="3" t="n">
        <f aca="true">(RAND()+2)*B32</f>
        <v>12.6595376764597</v>
      </c>
    </row>
    <row r="33" customFormat="false" ht="12.75" hidden="false" customHeight="false" outlineLevel="0" collapsed="false">
      <c r="A33" s="2" t="n">
        <v>29</v>
      </c>
      <c r="B33" s="3" t="n">
        <f aca="true">(RAND()*5+1)</f>
        <v>3.95538725049869</v>
      </c>
      <c r="C33" s="0" t="s">
        <v>2</v>
      </c>
      <c r="D33" s="3" t="n">
        <f aca="true">(RAND()*2+1)</f>
        <v>2.94399436228076</v>
      </c>
      <c r="E33" s="0" t="s">
        <v>3</v>
      </c>
      <c r="F33" s="0" t="s">
        <v>4</v>
      </c>
      <c r="G33" s="3" t="n">
        <f aca="true">(RAND()*2+1)</f>
        <v>1.70727481103142</v>
      </c>
      <c r="H33" s="1" t="s">
        <v>2</v>
      </c>
      <c r="I33" s="3" t="n">
        <f aca="true">(RAND()+2)*B33</f>
        <v>10.790541760681</v>
      </c>
    </row>
    <row r="34" customFormat="false" ht="12.75" hidden="false" customHeight="false" outlineLevel="0" collapsed="false">
      <c r="A34" s="2" t="n">
        <v>30</v>
      </c>
      <c r="B34" s="3" t="n">
        <f aca="true">(RAND()*5+1)</f>
        <v>5.90727308373099</v>
      </c>
      <c r="C34" s="0" t="s">
        <v>2</v>
      </c>
      <c r="D34" s="3" t="n">
        <f aca="true">(RAND()*2+1)</f>
        <v>1.25617475697417</v>
      </c>
      <c r="E34" s="0" t="s">
        <v>3</v>
      </c>
      <c r="F34" s="0" t="s">
        <v>5</v>
      </c>
      <c r="G34" s="3" t="n">
        <f aca="true">(RAND()*2+1)</f>
        <v>1.68821737905104</v>
      </c>
      <c r="H34" s="1" t="s">
        <v>2</v>
      </c>
      <c r="I34" s="3" t="n">
        <f aca="true">(RAND()+2)*B34</f>
        <v>17.4451502744148</v>
      </c>
    </row>
    <row r="35" customFormat="false" ht="12.75" hidden="false" customHeight="false" outlineLevel="0" collapsed="false">
      <c r="A35" s="2" t="n">
        <v>31</v>
      </c>
      <c r="B35" s="3" t="n">
        <f aca="true">(RAND()*5+1)</f>
        <v>3.51985617716166</v>
      </c>
      <c r="C35" s="0" t="s">
        <v>2</v>
      </c>
      <c r="D35" s="3" t="n">
        <f aca="true">(RAND()*2+1)</f>
        <v>1.56849791902091</v>
      </c>
      <c r="E35" s="0" t="s">
        <v>3</v>
      </c>
      <c r="F35" s="0" t="s">
        <v>5</v>
      </c>
      <c r="G35" s="3" t="n">
        <f aca="true">(RAND()*2+1)</f>
        <v>2.8399394930981</v>
      </c>
      <c r="H35" s="1" t="s">
        <v>2</v>
      </c>
      <c r="I35" s="3" t="n">
        <f aca="true">(RAND()+2)*B35</f>
        <v>7.08752476878754</v>
      </c>
    </row>
    <row r="36" customFormat="false" ht="12.75" hidden="false" customHeight="false" outlineLevel="0" collapsed="false">
      <c r="A36" s="2" t="n">
        <v>32</v>
      </c>
      <c r="B36" s="3" t="n">
        <f aca="true">(RAND()*5+1)</f>
        <v>1.32625081543145</v>
      </c>
      <c r="C36" s="0" t="s">
        <v>2</v>
      </c>
      <c r="D36" s="3" t="n">
        <f aca="true">(RAND()*2+1)</f>
        <v>1.33169246208454</v>
      </c>
      <c r="E36" s="0" t="s">
        <v>3</v>
      </c>
      <c r="F36" s="0" t="s">
        <v>5</v>
      </c>
      <c r="G36" s="3" t="n">
        <f aca="true">(RAND()*2+1)</f>
        <v>2.98596004250747</v>
      </c>
      <c r="H36" s="1" t="s">
        <v>2</v>
      </c>
      <c r="I36" s="3" t="n">
        <f aca="true">(RAND()+2)*B36</f>
        <v>3.05828458850518</v>
      </c>
    </row>
    <row r="37" customFormat="false" ht="12.75" hidden="false" customHeight="false" outlineLevel="0" collapsed="false">
      <c r="A37" s="2" t="n">
        <v>33</v>
      </c>
      <c r="B37" s="3" t="n">
        <f aca="true">(RAND()*5+1)</f>
        <v>4.8074084036167</v>
      </c>
      <c r="C37" s="0" t="s">
        <v>2</v>
      </c>
      <c r="D37" s="3" t="n">
        <f aca="true">(RAND()*2+1)</f>
        <v>2.7711794865369</v>
      </c>
      <c r="E37" s="0" t="s">
        <v>3</v>
      </c>
      <c r="F37" s="0" t="s">
        <v>4</v>
      </c>
      <c r="G37" s="3" t="n">
        <f aca="true">(RAND()*2+1)</f>
        <v>2.3109933489</v>
      </c>
      <c r="H37" s="1" t="s">
        <v>2</v>
      </c>
      <c r="I37" s="3" t="n">
        <f aca="true">(RAND()+2)*B37</f>
        <v>11.2489110797104</v>
      </c>
    </row>
    <row r="38" customFormat="false" ht="12.75" hidden="false" customHeight="false" outlineLevel="0" collapsed="false">
      <c r="A38" s="2" t="n">
        <v>34</v>
      </c>
      <c r="B38" s="3" t="n">
        <f aca="true">(RAND()*5+1)</f>
        <v>4.97907587078827</v>
      </c>
      <c r="C38" s="0" t="s">
        <v>2</v>
      </c>
      <c r="D38" s="3" t="n">
        <f aca="true">(RAND()*2+1)</f>
        <v>1.68908404762789</v>
      </c>
      <c r="E38" s="0" t="s">
        <v>3</v>
      </c>
      <c r="F38" s="0" t="s">
        <v>4</v>
      </c>
      <c r="G38" s="3" t="n">
        <f aca="true">(RAND()*2+1)</f>
        <v>2.97545233172344</v>
      </c>
      <c r="H38" s="1" t="s">
        <v>2</v>
      </c>
      <c r="I38" s="3" t="n">
        <f aca="true">(RAND()+2)*B38</f>
        <v>10.2817349508671</v>
      </c>
    </row>
    <row r="39" customFormat="false" ht="12.75" hidden="false" customHeight="false" outlineLevel="0" collapsed="false">
      <c r="A39" s="2" t="n">
        <v>35</v>
      </c>
      <c r="B39" s="3" t="n">
        <f aca="true">(RAND()*5+1)</f>
        <v>4.47183587587032</v>
      </c>
      <c r="C39" s="0" t="s">
        <v>2</v>
      </c>
      <c r="D39" s="3" t="n">
        <f aca="true">(RAND()*2+1)</f>
        <v>2.16196826496048</v>
      </c>
      <c r="E39" s="0" t="s">
        <v>3</v>
      </c>
      <c r="F39" s="0" t="s">
        <v>4</v>
      </c>
      <c r="G39" s="3" t="n">
        <f aca="true">(RAND()*2+1)</f>
        <v>2.33130635608909</v>
      </c>
      <c r="H39" s="1" t="s">
        <v>2</v>
      </c>
      <c r="I39" s="3" t="n">
        <f aca="true">(RAND()+2)*B39</f>
        <v>9.18056937963936</v>
      </c>
    </row>
    <row r="40" customFormat="false" ht="12.75" hidden="false" customHeight="false" outlineLevel="0" collapsed="false">
      <c r="A40" s="2" t="n">
        <v>36</v>
      </c>
      <c r="B40" s="3" t="n">
        <f aca="true">(RAND()*5+1)</f>
        <v>5.77584184900294</v>
      </c>
      <c r="C40" s="0" t="s">
        <v>2</v>
      </c>
      <c r="D40" s="3" t="n">
        <f aca="true">(RAND()*2+1)</f>
        <v>1.27466480694366</v>
      </c>
      <c r="E40" s="0" t="s">
        <v>3</v>
      </c>
      <c r="F40" s="0" t="s">
        <v>4</v>
      </c>
      <c r="G40" s="3" t="n">
        <f aca="true">(RAND()*2+1)</f>
        <v>2.4511961044455</v>
      </c>
      <c r="H40" s="1" t="s">
        <v>2</v>
      </c>
      <c r="I40" s="3" t="n">
        <f aca="true">(RAND()+2)*B40</f>
        <v>13.7057847047663</v>
      </c>
    </row>
    <row r="41" customFormat="false" ht="12.75" hidden="false" customHeight="false" outlineLevel="0" collapsed="false">
      <c r="A41" s="2" t="n">
        <v>37</v>
      </c>
      <c r="B41" s="3" t="n">
        <f aca="true">(RAND()*5+1)</f>
        <v>5.79055612214659</v>
      </c>
      <c r="C41" s="0" t="s">
        <v>2</v>
      </c>
      <c r="D41" s="3" t="n">
        <f aca="true">(RAND()*2+1)</f>
        <v>1.0862554112903</v>
      </c>
      <c r="E41" s="0" t="s">
        <v>3</v>
      </c>
      <c r="F41" s="0" t="s">
        <v>4</v>
      </c>
      <c r="G41" s="3" t="n">
        <f aca="true">(RAND()*2+1)</f>
        <v>1.90750666041741</v>
      </c>
      <c r="H41" s="1" t="s">
        <v>2</v>
      </c>
      <c r="I41" s="3" t="n">
        <f aca="true">(RAND()+2)*B41</f>
        <v>12.5911850947367</v>
      </c>
    </row>
    <row r="42" customFormat="false" ht="12.75" hidden="false" customHeight="false" outlineLevel="0" collapsed="false">
      <c r="A42" s="2" t="n">
        <v>38</v>
      </c>
      <c r="B42" s="3" t="n">
        <f aca="true">(RAND()*5+1)</f>
        <v>1.64127251200448</v>
      </c>
      <c r="C42" s="0" t="s">
        <v>2</v>
      </c>
      <c r="D42" s="3" t="n">
        <f aca="true">(RAND()*2+1)</f>
        <v>2.23994054828391</v>
      </c>
      <c r="E42" s="0" t="s">
        <v>3</v>
      </c>
      <c r="F42" s="0" t="s">
        <v>5</v>
      </c>
      <c r="G42" s="3" t="n">
        <f aca="true">(RAND()*2+1)</f>
        <v>1.12178478992233</v>
      </c>
      <c r="H42" s="1" t="s">
        <v>2</v>
      </c>
      <c r="I42" s="3" t="n">
        <f aca="true">(RAND()+2)*B42</f>
        <v>4.15605650709998</v>
      </c>
    </row>
    <row r="43" customFormat="false" ht="12.75" hidden="false" customHeight="false" outlineLevel="0" collapsed="false">
      <c r="A43" s="2" t="n">
        <v>39</v>
      </c>
      <c r="B43" s="3" t="n">
        <f aca="true">(RAND()*5+1)</f>
        <v>1.66307042326345</v>
      </c>
      <c r="C43" s="0" t="s">
        <v>2</v>
      </c>
      <c r="D43" s="3" t="n">
        <f aca="true">(RAND()*2+1)</f>
        <v>1.40718175087572</v>
      </c>
      <c r="E43" s="0" t="s">
        <v>3</v>
      </c>
      <c r="F43" s="0" t="s">
        <v>5</v>
      </c>
      <c r="G43" s="3" t="n">
        <f aca="true">(RAND()*2+1)</f>
        <v>1.96730558241565</v>
      </c>
      <c r="H43" s="1" t="s">
        <v>2</v>
      </c>
      <c r="I43" s="3" t="n">
        <f aca="true">(RAND()+2)*B43</f>
        <v>3.69318220213843</v>
      </c>
    </row>
    <row r="44" customFormat="false" ht="12.75" hidden="false" customHeight="false" outlineLevel="0" collapsed="false">
      <c r="A44" s="2" t="n">
        <v>40</v>
      </c>
      <c r="B44" s="3" t="n">
        <f aca="true">(RAND()*5+1)</f>
        <v>3.14321023265364</v>
      </c>
      <c r="C44" s="0" t="s">
        <v>2</v>
      </c>
      <c r="D44" s="3" t="n">
        <f aca="true">(RAND()*2+1)</f>
        <v>1.94781108847943</v>
      </c>
      <c r="E44" s="0" t="s">
        <v>3</v>
      </c>
      <c r="F44" s="0" t="s">
        <v>5</v>
      </c>
      <c r="G44" s="3" t="n">
        <f aca="true">(RAND()*2+1)</f>
        <v>1.07097262783198</v>
      </c>
      <c r="H44" s="1" t="s">
        <v>2</v>
      </c>
      <c r="I44" s="3" t="n">
        <f aca="true">(RAND()+2)*B44</f>
        <v>8.2870871976996</v>
      </c>
    </row>
    <row r="45" customFormat="false" ht="12.75" hidden="false" customHeight="false" outlineLevel="0" collapsed="false">
      <c r="A45" s="2" t="n">
        <v>41</v>
      </c>
      <c r="B45" s="3" t="n">
        <f aca="true">(RAND()*5+1)</f>
        <v>2.22009723694586</v>
      </c>
      <c r="C45" s="0" t="s">
        <v>2</v>
      </c>
      <c r="D45" s="3" t="n">
        <f aca="true">(RAND()*2+1)</f>
        <v>1.16252858412979</v>
      </c>
      <c r="E45" s="0" t="s">
        <v>3</v>
      </c>
      <c r="F45" s="0" t="s">
        <v>5</v>
      </c>
      <c r="G45" s="3" t="n">
        <f aca="true">(RAND()*2+1)</f>
        <v>1.46323745911221</v>
      </c>
      <c r="H45" s="1" t="s">
        <v>2</v>
      </c>
      <c r="I45" s="3" t="n">
        <f aca="true">(RAND()+2)*B45</f>
        <v>5.86970814144576</v>
      </c>
    </row>
    <row r="46" customFormat="false" ht="12.75" hidden="false" customHeight="false" outlineLevel="0" collapsed="false">
      <c r="A46" s="2" t="n">
        <v>42</v>
      </c>
      <c r="B46" s="3" t="n">
        <f aca="true">(RAND()*5+1)</f>
        <v>1.38200956545219</v>
      </c>
      <c r="C46" s="0" t="s">
        <v>2</v>
      </c>
      <c r="D46" s="3" t="n">
        <f aca="true">(RAND()*2+1)</f>
        <v>2.5801434607406</v>
      </c>
      <c r="E46" s="0" t="s">
        <v>3</v>
      </c>
      <c r="F46" s="0" t="s">
        <v>5</v>
      </c>
      <c r="G46" s="3" t="n">
        <f aca="true">(RAND()*2+1)</f>
        <v>2.00382736906361</v>
      </c>
      <c r="H46" s="1" t="s">
        <v>2</v>
      </c>
      <c r="I46" s="3" t="n">
        <f aca="true">(RAND()+2)*B46</f>
        <v>3.99364646662171</v>
      </c>
    </row>
    <row r="47" customFormat="false" ht="12.75" hidden="false" customHeight="false" outlineLevel="0" collapsed="false">
      <c r="A47" s="2" t="n">
        <v>43</v>
      </c>
      <c r="B47" s="3" t="n">
        <f aca="true">(RAND()*5+1)</f>
        <v>4.69476363553018</v>
      </c>
      <c r="C47" s="0" t="s">
        <v>2</v>
      </c>
      <c r="D47" s="3" t="n">
        <f aca="true">(RAND()*2+1)</f>
        <v>1.35661848945127</v>
      </c>
      <c r="E47" s="0" t="s">
        <v>3</v>
      </c>
      <c r="F47" s="0" t="s">
        <v>4</v>
      </c>
      <c r="G47" s="3" t="n">
        <f aca="true">(RAND()*2+1)</f>
        <v>2.32431052458513</v>
      </c>
      <c r="H47" s="1" t="s">
        <v>2</v>
      </c>
      <c r="I47" s="3" t="n">
        <f aca="true">(RAND()+2)*B47</f>
        <v>13.1619627603207</v>
      </c>
    </row>
    <row r="48" customFormat="false" ht="12.75" hidden="false" customHeight="false" outlineLevel="0" collapsed="false">
      <c r="A48" s="2" t="n">
        <v>44</v>
      </c>
      <c r="B48" s="3" t="n">
        <f aca="true">(RAND()*5+1)</f>
        <v>4.20477076210389</v>
      </c>
      <c r="C48" s="0" t="s">
        <v>2</v>
      </c>
      <c r="D48" s="3" t="n">
        <f aca="true">(RAND()*2+1)</f>
        <v>1.42001976444986</v>
      </c>
      <c r="E48" s="0" t="s">
        <v>3</v>
      </c>
      <c r="F48" s="0" t="s">
        <v>4</v>
      </c>
      <c r="G48" s="3" t="n">
        <f aca="true">(RAND()*2+1)</f>
        <v>2.59324949816694</v>
      </c>
      <c r="H48" s="1" t="s">
        <v>2</v>
      </c>
      <c r="I48" s="3" t="n">
        <f aca="true">(RAND()+2)*B48</f>
        <v>9.89053134586144</v>
      </c>
    </row>
    <row r="49" customFormat="false" ht="12.75" hidden="false" customHeight="false" outlineLevel="0" collapsed="false">
      <c r="A49" s="2" t="n">
        <v>45</v>
      </c>
      <c r="B49" s="3" t="n">
        <f aca="true">(RAND()*5+1)</f>
        <v>4.08801550527381</v>
      </c>
      <c r="C49" s="0" t="s">
        <v>2</v>
      </c>
      <c r="D49" s="3" t="n">
        <f aca="true">(RAND()*2+1)</f>
        <v>2.08625029439362</v>
      </c>
      <c r="E49" s="0" t="s">
        <v>3</v>
      </c>
      <c r="F49" s="0" t="s">
        <v>4</v>
      </c>
      <c r="G49" s="3" t="n">
        <f aca="true">(RAND()*2+1)</f>
        <v>1.97067866767315</v>
      </c>
      <c r="H49" s="1" t="s">
        <v>2</v>
      </c>
      <c r="I49" s="3" t="n">
        <f aca="true">(RAND()+2)*B49</f>
        <v>9.25259717431186</v>
      </c>
    </row>
    <row r="50" customFormat="false" ht="12.75" hidden="false" customHeight="false" outlineLevel="0" collapsed="false">
      <c r="A50" s="2" t="n">
        <v>46</v>
      </c>
      <c r="B50" s="3" t="n">
        <f aca="true">(RAND()*5+1)</f>
        <v>1.29772684997863</v>
      </c>
      <c r="C50" s="0" t="s">
        <v>2</v>
      </c>
      <c r="D50" s="3" t="n">
        <f aca="true">(RAND()*2+1)</f>
        <v>1.57566128945031</v>
      </c>
      <c r="E50" s="0" t="s">
        <v>3</v>
      </c>
      <c r="F50" s="0" t="s">
        <v>5</v>
      </c>
      <c r="G50" s="3" t="n">
        <f aca="true">(RAND()*2+1)</f>
        <v>1.83460320936071</v>
      </c>
      <c r="H50" s="1" t="s">
        <v>2</v>
      </c>
      <c r="I50" s="3" t="n">
        <f aca="true">(RAND()+2)*B50</f>
        <v>3.18535353387748</v>
      </c>
    </row>
    <row r="51" customFormat="false" ht="12.75" hidden="false" customHeight="false" outlineLevel="0" collapsed="false">
      <c r="A51" s="2" t="n">
        <v>47</v>
      </c>
      <c r="B51" s="3" t="n">
        <f aca="true">(RAND()*5+1)</f>
        <v>5.58651831281247</v>
      </c>
      <c r="C51" s="0" t="s">
        <v>2</v>
      </c>
      <c r="D51" s="3" t="n">
        <f aca="true">(RAND()*2+1)</f>
        <v>1.24325151861473</v>
      </c>
      <c r="E51" s="0" t="s">
        <v>3</v>
      </c>
      <c r="F51" s="0" t="s">
        <v>5</v>
      </c>
      <c r="G51" s="3" t="n">
        <f aca="true">(RAND()*2+1)</f>
        <v>2.6605261330222</v>
      </c>
      <c r="H51" s="1" t="s">
        <v>2</v>
      </c>
      <c r="I51" s="3" t="n">
        <f aca="true">(RAND()+2)*B51</f>
        <v>13.7300024701747</v>
      </c>
    </row>
    <row r="52" customFormat="false" ht="12.75" hidden="false" customHeight="false" outlineLevel="0" collapsed="false">
      <c r="A52" s="2" t="n">
        <v>48</v>
      </c>
      <c r="B52" s="3" t="n">
        <f aca="true">(RAND()*5+1)</f>
        <v>3.68532708452466</v>
      </c>
      <c r="C52" s="0" t="s">
        <v>2</v>
      </c>
      <c r="D52" s="3" t="n">
        <f aca="true">(RAND()*2+1)</f>
        <v>1.73057141526319</v>
      </c>
      <c r="E52" s="0" t="s">
        <v>3</v>
      </c>
      <c r="F52" s="0" t="s">
        <v>5</v>
      </c>
      <c r="G52" s="3" t="n">
        <f aca="true">(RAND()*2+1)</f>
        <v>2.30291762043696</v>
      </c>
      <c r="H52" s="1" t="s">
        <v>2</v>
      </c>
      <c r="I52" s="3" t="n">
        <f aca="true">(RAND()+2)*B52</f>
        <v>8.80055055791068</v>
      </c>
    </row>
    <row r="53" customFormat="false" ht="12.75" hidden="false" customHeight="false" outlineLevel="0" collapsed="false">
      <c r="A53" s="2" t="n">
        <v>49</v>
      </c>
      <c r="B53" s="3" t="n">
        <f aca="true">(RAND()*5+1)</f>
        <v>4.72924885499178</v>
      </c>
      <c r="C53" s="0" t="s">
        <v>2</v>
      </c>
      <c r="D53" s="3" t="n">
        <f aca="true">(RAND()*2+1)</f>
        <v>2.89521910735713</v>
      </c>
      <c r="E53" s="0" t="s">
        <v>3</v>
      </c>
      <c r="F53" s="0" t="s">
        <v>4</v>
      </c>
      <c r="G53" s="3" t="n">
        <f aca="true">(RAND()*2+1)</f>
        <v>2.17108343928074</v>
      </c>
      <c r="H53" s="1" t="s">
        <v>2</v>
      </c>
      <c r="I53" s="3" t="n">
        <f aca="true">(RAND()+2)*B53</f>
        <v>12.5841734260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54:03Z</dcterms:created>
  <dc:creator>cmcc</dc:creator>
  <dc:description/>
  <dc:language>en-US</dc:language>
  <cp:lastModifiedBy>cmcc</cp:lastModifiedBy>
  <cp:lastPrinted>2005-09-12T08:07:17Z</cp:lastPrinted>
  <dcterms:modified xsi:type="dcterms:W3CDTF">2005-09-12T08:11:42Z</dcterms:modified>
  <cp:revision>0</cp:revision>
  <dc:subject/>
  <dc:title/>
</cp:coreProperties>
</file>